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data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he Insurance Ruin Problem</t>
  </si>
  <si>
    <t xml:space="preserve">Distribution</t>
  </si>
  <si>
    <t xml:space="preserve">Observed</t>
  </si>
  <si>
    <t xml:space="preserve">Initial Capital</t>
  </si>
  <si>
    <t xml:space="preserve">Mean</t>
  </si>
  <si>
    <t xml:space="preserve">Monthly Income</t>
  </si>
  <si>
    <t xml:space="preserve">Claims per month, avg</t>
  </si>
  <si>
    <t xml:space="preserve">Poisson Proc</t>
  </si>
  <si>
    <t xml:space="preserve">Avg claim size</t>
  </si>
  <si>
    <t xml:space="preserve">Expon</t>
  </si>
  <si>
    <t xml:space="preserve">Avg monthly profit</t>
  </si>
  <si>
    <t xml:space="preserve">Claim #</t>
  </si>
  <si>
    <t xml:space="preserve">Size</t>
  </si>
  <si>
    <t xml:space="preserve">Inter-Arrival</t>
  </si>
  <si>
    <t xml:space="preserve">Time</t>
  </si>
  <si>
    <t xml:space="preserve">Fortune</t>
  </si>
  <si>
    <t xml:space="preserve">Problem Description:</t>
  </si>
  <si>
    <t xml:space="preserve">An insurance company has a fixed income per month.</t>
  </si>
  <si>
    <t xml:space="preserve">Insurance claims happen according to a renewal process,</t>
  </si>
  <si>
    <t xml:space="preserve">and claim sizes are independent and identically distributed.</t>
  </si>
  <si>
    <t xml:space="preserve">They are also independent of when the claims happen.</t>
  </si>
  <si>
    <t xml:space="preserve">Excel notes:</t>
  </si>
  <si>
    <t xml:space="preserve">each claim occupies two lines in the spreadsheet.</t>
  </si>
  <si>
    <t xml:space="preserve">One is so we can plot the fortune just before the claim happened;</t>
  </si>
  <si>
    <t xml:space="preserve">the other is to plot the fortune just after the claim.</t>
  </si>
  <si>
    <t xml:space="preserve">We only do 20 claims, because our aim here is to get</t>
  </si>
  <si>
    <t xml:space="preserve">the graph, and it would be hard to see details for</t>
  </si>
  <si>
    <t xml:space="preserve">lots of events.</t>
  </si>
  <si>
    <t xml:space="preserve">A later version of this spreadsheet could have a lot more</t>
  </si>
  <si>
    <t xml:space="preserve">events (claims), and have a macro that will get new random</t>
  </si>
  <si>
    <t xml:space="preserve">data and record if a ruin happened.  It could then estimate</t>
  </si>
  <si>
    <t xml:space="preserve">the ruin probability after doing a few hundred run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Insurance Ru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E$10</c:f>
              <c:strCache>
                <c:ptCount val="1"/>
                <c:pt idx="0">
                  <c:v>Fortu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1:$D$52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.0440685575781683</c:v>
                </c:pt>
                <c:pt idx="3">
                  <c:v>0.0440685575781683</c:v>
                </c:pt>
                <c:pt idx="4">
                  <c:v>0.0591263389129398</c:v>
                </c:pt>
                <c:pt idx="5">
                  <c:v>0.0591263389129398</c:v>
                </c:pt>
                <c:pt idx="6">
                  <c:v>0.0999073022720388</c:v>
                </c:pt>
                <c:pt idx="7">
                  <c:v>0.0999073022720388</c:v>
                </c:pt>
                <c:pt idx="8">
                  <c:v>0.100287604822048</c:v>
                </c:pt>
                <c:pt idx="9">
                  <c:v>0.100287604822048</c:v>
                </c:pt>
                <c:pt idx="10">
                  <c:v>0.191872247798187</c:v>
                </c:pt>
                <c:pt idx="11">
                  <c:v>0.191872247798187</c:v>
                </c:pt>
                <c:pt idx="12">
                  <c:v>0.235807361090226</c:v>
                </c:pt>
                <c:pt idx="13">
                  <c:v>0.235807361090226</c:v>
                </c:pt>
                <c:pt idx="14">
                  <c:v>0.260057650459825</c:v>
                </c:pt>
                <c:pt idx="15">
                  <c:v>0.260057650459825</c:v>
                </c:pt>
                <c:pt idx="16">
                  <c:v>0.377601584921624</c:v>
                </c:pt>
                <c:pt idx="17">
                  <c:v>0.377601584921624</c:v>
                </c:pt>
                <c:pt idx="18">
                  <c:v>0.446774562342231</c:v>
                </c:pt>
                <c:pt idx="19">
                  <c:v>0.446774562342231</c:v>
                </c:pt>
                <c:pt idx="20">
                  <c:v>0.612912326007454</c:v>
                </c:pt>
                <c:pt idx="21">
                  <c:v>0.612912326007454</c:v>
                </c:pt>
                <c:pt idx="22">
                  <c:v>0.995057111087369</c:v>
                </c:pt>
                <c:pt idx="23">
                  <c:v>0.995057111087369</c:v>
                </c:pt>
                <c:pt idx="24">
                  <c:v>1.0953242360082</c:v>
                </c:pt>
                <c:pt idx="25">
                  <c:v>1.0953242360082</c:v>
                </c:pt>
                <c:pt idx="26">
                  <c:v>1.38084248729907</c:v>
                </c:pt>
                <c:pt idx="27">
                  <c:v>1.38084248729907</c:v>
                </c:pt>
                <c:pt idx="28">
                  <c:v>1.3902872043777</c:v>
                </c:pt>
                <c:pt idx="29">
                  <c:v>1.3902872043777</c:v>
                </c:pt>
                <c:pt idx="30">
                  <c:v>1.42053057432779</c:v>
                </c:pt>
                <c:pt idx="31">
                  <c:v>1.42053057432779</c:v>
                </c:pt>
                <c:pt idx="32">
                  <c:v>1.43632295689876</c:v>
                </c:pt>
                <c:pt idx="33">
                  <c:v>1.43632295689876</c:v>
                </c:pt>
                <c:pt idx="34">
                  <c:v>1.60053531533076</c:v>
                </c:pt>
                <c:pt idx="35">
                  <c:v>1.60053531533076</c:v>
                </c:pt>
                <c:pt idx="36">
                  <c:v>1.62953294068911</c:v>
                </c:pt>
                <c:pt idx="37">
                  <c:v>1.62953294068911</c:v>
                </c:pt>
                <c:pt idx="38">
                  <c:v>1.85959515093814</c:v>
                </c:pt>
                <c:pt idx="39">
                  <c:v>1.85959515093814</c:v>
                </c:pt>
                <c:pt idx="40">
                  <c:v>1.86608936678281</c:v>
                </c:pt>
                <c:pt idx="41">
                  <c:v>1.86608936678281</c:v>
                </c:pt>
              </c:numCache>
            </c:numRef>
          </c:xVal>
          <c:yVal>
            <c:numRef>
              <c:f>data!$E$11:$E$52</c:f>
              <c:numCache>
                <c:formatCode>General</c:formatCode>
                <c:ptCount val="42"/>
                <c:pt idx="0">
                  <c:v>100</c:v>
                </c:pt>
                <c:pt idx="1">
                  <c:v>100</c:v>
                </c:pt>
                <c:pt idx="2">
                  <c:v>104.627198545708</c:v>
                </c:pt>
                <c:pt idx="3">
                  <c:v>102.641115019209</c:v>
                </c:pt>
                <c:pt idx="4">
                  <c:v>104.22218205936</c:v>
                </c:pt>
                <c:pt idx="5">
                  <c:v>80.5732905828011</c:v>
                </c:pt>
                <c:pt idx="6">
                  <c:v>84.8552917355065</c:v>
                </c:pt>
                <c:pt idx="7">
                  <c:v>76.2641300452078</c:v>
                </c:pt>
                <c:pt idx="8">
                  <c:v>76.3040618129587</c:v>
                </c:pt>
                <c:pt idx="9">
                  <c:v>70.5914431848279</c:v>
                </c:pt>
                <c:pt idx="10">
                  <c:v>80.2078306973225</c:v>
                </c:pt>
                <c:pt idx="11">
                  <c:v>71.2881542288748</c:v>
                </c:pt>
                <c:pt idx="12">
                  <c:v>75.9013411245389</c:v>
                </c:pt>
                <c:pt idx="13">
                  <c:v>75.6995029302309</c:v>
                </c:pt>
                <c:pt idx="14">
                  <c:v>78.2457833140387</c:v>
                </c:pt>
                <c:pt idx="15">
                  <c:v>65.8899350194645</c:v>
                </c:pt>
                <c:pt idx="16">
                  <c:v>78.2320481379535</c:v>
                </c:pt>
                <c:pt idx="17">
                  <c:v>73.969380978012</c:v>
                </c:pt>
                <c:pt idx="18">
                  <c:v>81.2325436071756</c:v>
                </c:pt>
                <c:pt idx="19">
                  <c:v>47.2848994666234</c:v>
                </c:pt>
                <c:pt idx="20">
                  <c:v>64.7293646514719</c:v>
                </c:pt>
                <c:pt idx="21">
                  <c:v>61.1286720282876</c:v>
                </c:pt>
                <c:pt idx="22">
                  <c:v>101.253874461679</c:v>
                </c:pt>
                <c:pt idx="23">
                  <c:v>70.6527794497675</c:v>
                </c:pt>
                <c:pt idx="24">
                  <c:v>81.1808275664544</c:v>
                </c:pt>
                <c:pt idx="25">
                  <c:v>67.6697999166336</c:v>
                </c:pt>
                <c:pt idx="26">
                  <c:v>97.6492163021758</c:v>
                </c:pt>
                <c:pt idx="27">
                  <c:v>92.0393413838817</c:v>
                </c:pt>
                <c:pt idx="28">
                  <c:v>93.0310366771369</c:v>
                </c:pt>
                <c:pt idx="29">
                  <c:v>80.5764819690718</c:v>
                </c:pt>
                <c:pt idx="30">
                  <c:v>83.7520358138317</c:v>
                </c:pt>
                <c:pt idx="31">
                  <c:v>81.2758158594644</c:v>
                </c:pt>
                <c:pt idx="32">
                  <c:v>82.9340160294161</c:v>
                </c:pt>
                <c:pt idx="33">
                  <c:v>78.0683066241746</c:v>
                </c:pt>
                <c:pt idx="34">
                  <c:v>95.3106042595346</c:v>
                </c:pt>
                <c:pt idx="35">
                  <c:v>94.2050163763272</c:v>
                </c:pt>
                <c:pt idx="36">
                  <c:v>97.2497670389543</c:v>
                </c:pt>
                <c:pt idx="37">
                  <c:v>91.8180087461718</c:v>
                </c:pt>
                <c:pt idx="38">
                  <c:v>115.974540822319</c:v>
                </c:pt>
                <c:pt idx="39">
                  <c:v>115.263466599212</c:v>
                </c:pt>
                <c:pt idx="40">
                  <c:v>115.945359262902</c:v>
                </c:pt>
                <c:pt idx="41">
                  <c:v>111.518947798409</c:v>
                </c:pt>
              </c:numCache>
            </c:numRef>
          </c:yVal>
          <c:smooth val="0"/>
        </c:ser>
        <c:axId val="5759621"/>
        <c:axId val="15377429"/>
      </c:scatterChart>
      <c:valAx>
        <c:axId val="5759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377429"/>
        <c:crossesAt val="0"/>
        <c:crossBetween val="midCat"/>
      </c:valAx>
      <c:valAx>
        <c:axId val="15377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otal Fort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596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4" activeCellId="0" sqref="A4"/>
    </sheetView>
  </sheetViews>
  <sheetFormatPr defaultColWidth="10.99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  <c r="G1" s="0" t="s">
        <v>1</v>
      </c>
      <c r="H1" s="0" t="s">
        <v>2</v>
      </c>
    </row>
    <row r="2" customFormat="false" ht="12" hidden="false" customHeight="false" outlineLevel="0" collapsed="false">
      <c r="D2" s="0" t="s">
        <v>3</v>
      </c>
      <c r="F2" s="0" t="n">
        <v>100</v>
      </c>
      <c r="H2" s="0" t="s">
        <v>4</v>
      </c>
    </row>
    <row r="3" customFormat="false" ht="12" hidden="false" customHeight="false" outlineLevel="0" collapsed="false">
      <c r="D3" s="0" t="s">
        <v>5</v>
      </c>
      <c r="F3" s="0" t="n">
        <v>105</v>
      </c>
    </row>
    <row r="4" customFormat="false" ht="12" hidden="false" customHeight="false" outlineLevel="0" collapsed="false">
      <c r="D4" s="0" t="s">
        <v>6</v>
      </c>
      <c r="F4" s="0" t="n">
        <v>10</v>
      </c>
      <c r="G4" s="0" t="s">
        <v>7</v>
      </c>
      <c r="H4" s="0" t="n">
        <f aca="false">MAX(A:A)/MAX(D:D)</f>
        <v>10.7176003229045</v>
      </c>
    </row>
    <row r="5" customFormat="false" ht="12" hidden="false" customHeight="false" outlineLevel="0" collapsed="false">
      <c r="D5" s="0" t="s">
        <v>8</v>
      </c>
      <c r="F5" s="0" t="n">
        <v>10</v>
      </c>
      <c r="G5" s="0" t="s">
        <v>9</v>
      </c>
      <c r="H5" s="0" t="n">
        <f aca="false">AVERAGE(B:B)</f>
        <v>8.78192551018028</v>
      </c>
    </row>
    <row r="6" customFormat="false" ht="12" hidden="false" customHeight="false" outlineLevel="0" collapsed="false">
      <c r="D6" s="0" t="s">
        <v>10</v>
      </c>
      <c r="F6" s="0" t="n">
        <f aca="false">F3-F4*F5</f>
        <v>5</v>
      </c>
    </row>
    <row r="10" customFormat="false" ht="12" hidden="false" customHeight="false" outlineLevel="0" collapsed="false">
      <c r="A10" s="0" t="s">
        <v>11</v>
      </c>
      <c r="B10" s="0" t="s">
        <v>12</v>
      </c>
      <c r="C10" s="0" t="s">
        <v>13</v>
      </c>
      <c r="D10" s="0" t="s">
        <v>14</v>
      </c>
      <c r="E10" s="0" t="s">
        <v>15</v>
      </c>
    </row>
    <row r="11" customFormat="false" ht="12" hidden="false" customHeight="false" outlineLevel="0" collapsed="false">
      <c r="A11" s="0" t="n">
        <v>0</v>
      </c>
      <c r="B11" s="0" t="n">
        <v>0</v>
      </c>
      <c r="D11" s="0" t="n">
        <v>0</v>
      </c>
      <c r="E11" s="0" t="n">
        <f aca="false">F2</f>
        <v>100</v>
      </c>
    </row>
    <row r="12" customFormat="false" ht="12" hidden="false" customHeight="false" outlineLevel="0" collapsed="false">
      <c r="D12" s="0" t="n">
        <v>0</v>
      </c>
      <c r="E12" s="0" t="n">
        <f aca="false">E11</f>
        <v>100</v>
      </c>
    </row>
    <row r="13" customFormat="false" ht="12" hidden="false" customHeight="false" outlineLevel="0" collapsed="false">
      <c r="A13" s="0" t="n">
        <v>1</v>
      </c>
      <c r="B13" s="0" t="n">
        <f aca="true">-LN(RAND())*$F$5</f>
        <v>1.98608352649835</v>
      </c>
      <c r="C13" s="0" t="n">
        <f aca="true">-LN(RAND())/$F$4</f>
        <v>0.0440685575781683</v>
      </c>
      <c r="D13" s="0" t="n">
        <f aca="false">D12+C13</f>
        <v>0.0440685575781683</v>
      </c>
      <c r="E13" s="0" t="n">
        <f aca="false">E12+C13*$F$3</f>
        <v>104.627198545708</v>
      </c>
    </row>
    <row r="14" customFormat="false" ht="12" hidden="false" customHeight="false" outlineLevel="0" collapsed="false">
      <c r="D14" s="0" t="n">
        <f aca="false">D13</f>
        <v>0.0440685575781683</v>
      </c>
      <c r="E14" s="0" t="n">
        <f aca="false">E13-B13</f>
        <v>102.641115019209</v>
      </c>
    </row>
    <row r="15" customFormat="false" ht="12" hidden="false" customHeight="false" outlineLevel="0" collapsed="false">
      <c r="A15" s="0" t="n">
        <v>2</v>
      </c>
      <c r="B15" s="0" t="n">
        <f aca="true">-LN(RAND())*$F$5</f>
        <v>23.6488914765592</v>
      </c>
      <c r="C15" s="0" t="n">
        <f aca="true">-LN(RAND())/$F$4</f>
        <v>0.0150577813347715</v>
      </c>
      <c r="D15" s="0" t="n">
        <f aca="false">D14+C15</f>
        <v>0.0591263389129398</v>
      </c>
      <c r="E15" s="0" t="n">
        <f aca="false">E14+C15*$F$3</f>
        <v>104.22218205936</v>
      </c>
    </row>
    <row r="16" customFormat="false" ht="12" hidden="false" customHeight="false" outlineLevel="0" collapsed="false">
      <c r="D16" s="0" t="n">
        <f aca="false">D15</f>
        <v>0.0591263389129398</v>
      </c>
      <c r="E16" s="0" t="n">
        <f aca="false">E15-B15</f>
        <v>80.5732905828011</v>
      </c>
    </row>
    <row r="17" customFormat="false" ht="12" hidden="false" customHeight="false" outlineLevel="0" collapsed="false">
      <c r="A17" s="0" t="n">
        <v>3</v>
      </c>
      <c r="B17" s="0" t="n">
        <f aca="true">-LN(RAND())*$F$5</f>
        <v>8.59116169029876</v>
      </c>
      <c r="C17" s="0" t="n">
        <f aca="true">-LN(RAND())/$F$4</f>
        <v>0.040780963359099</v>
      </c>
      <c r="D17" s="0" t="n">
        <f aca="false">D16+C17</f>
        <v>0.0999073022720388</v>
      </c>
      <c r="E17" s="0" t="n">
        <f aca="false">E16+C17*$F$3</f>
        <v>84.8552917355065</v>
      </c>
    </row>
    <row r="18" customFormat="false" ht="12" hidden="false" customHeight="false" outlineLevel="0" collapsed="false">
      <c r="D18" s="0" t="n">
        <f aca="false">D17</f>
        <v>0.0999073022720388</v>
      </c>
      <c r="E18" s="0" t="n">
        <f aca="false">E17-B17</f>
        <v>76.2641300452078</v>
      </c>
    </row>
    <row r="19" customFormat="false" ht="12" hidden="false" customHeight="false" outlineLevel="0" collapsed="false">
      <c r="A19" s="0" t="n">
        <v>4</v>
      </c>
      <c r="B19" s="0" t="n">
        <f aca="true">-LN(RAND())*$F$5</f>
        <v>5.71261862813081</v>
      </c>
      <c r="C19" s="0" t="n">
        <f aca="true">-LN(RAND())/$F$4</f>
        <v>0.000380302550008762</v>
      </c>
      <c r="D19" s="0" t="n">
        <f aca="false">D18+C19</f>
        <v>0.100287604822048</v>
      </c>
      <c r="E19" s="0" t="n">
        <f aca="false">E18+C19*$F$3</f>
        <v>76.3040618129587</v>
      </c>
    </row>
    <row r="20" customFormat="false" ht="12" hidden="false" customHeight="false" outlineLevel="0" collapsed="false">
      <c r="D20" s="0" t="n">
        <f aca="false">D19</f>
        <v>0.100287604822048</v>
      </c>
      <c r="E20" s="0" t="n">
        <f aca="false">E19-B19</f>
        <v>70.5914431848279</v>
      </c>
    </row>
    <row r="21" customFormat="false" ht="12" hidden="false" customHeight="false" outlineLevel="0" collapsed="false">
      <c r="A21" s="0" t="n">
        <v>5</v>
      </c>
      <c r="B21" s="0" t="n">
        <f aca="true">-LN(RAND())*$F$5</f>
        <v>8.9196764684478</v>
      </c>
      <c r="C21" s="0" t="n">
        <f aca="true">-LN(RAND())/$F$4</f>
        <v>0.0915846429761399</v>
      </c>
      <c r="D21" s="0" t="n">
        <f aca="false">D20+C21</f>
        <v>0.191872247798187</v>
      </c>
      <c r="E21" s="0" t="n">
        <f aca="false">E20+C21*$F$3</f>
        <v>80.2078306973225</v>
      </c>
    </row>
    <row r="22" customFormat="false" ht="12" hidden="false" customHeight="false" outlineLevel="0" collapsed="false">
      <c r="D22" s="0" t="n">
        <f aca="false">D21</f>
        <v>0.191872247798187</v>
      </c>
      <c r="E22" s="0" t="n">
        <f aca="false">E21-B21</f>
        <v>71.2881542288748</v>
      </c>
    </row>
    <row r="23" customFormat="false" ht="12" hidden="false" customHeight="false" outlineLevel="0" collapsed="false">
      <c r="A23" s="0" t="n">
        <v>6</v>
      </c>
      <c r="B23" s="0" t="n">
        <f aca="true">-LN(RAND())*$F$5</f>
        <v>0.201838194307979</v>
      </c>
      <c r="C23" s="0" t="n">
        <f aca="true">-LN(RAND())/$F$4</f>
        <v>0.0439351132920391</v>
      </c>
      <c r="D23" s="0" t="n">
        <f aca="false">D22+C23</f>
        <v>0.235807361090226</v>
      </c>
      <c r="E23" s="0" t="n">
        <f aca="false">E22+C23*$F$3</f>
        <v>75.9013411245389</v>
      </c>
    </row>
    <row r="24" customFormat="false" ht="12" hidden="false" customHeight="false" outlineLevel="0" collapsed="false">
      <c r="D24" s="0" t="n">
        <f aca="false">D23</f>
        <v>0.235807361090226</v>
      </c>
      <c r="E24" s="0" t="n">
        <f aca="false">E23-B23</f>
        <v>75.6995029302309</v>
      </c>
    </row>
    <row r="25" customFormat="false" ht="12" hidden="false" customHeight="false" outlineLevel="0" collapsed="false">
      <c r="A25" s="0" t="n">
        <v>7</v>
      </c>
      <c r="B25" s="0" t="n">
        <f aca="true">-LN(RAND())*$F$5</f>
        <v>12.3558482945742</v>
      </c>
      <c r="C25" s="0" t="n">
        <f aca="true">-LN(RAND())/$F$4</f>
        <v>0.0242502893695986</v>
      </c>
      <c r="D25" s="0" t="n">
        <f aca="false">D24+C25</f>
        <v>0.260057650459825</v>
      </c>
      <c r="E25" s="0" t="n">
        <f aca="false">E24+C25*$F$3</f>
        <v>78.2457833140387</v>
      </c>
    </row>
    <row r="26" customFormat="false" ht="12" hidden="false" customHeight="false" outlineLevel="0" collapsed="false">
      <c r="D26" s="0" t="n">
        <f aca="false">D25</f>
        <v>0.260057650459825</v>
      </c>
      <c r="E26" s="0" t="n">
        <f aca="false">E25-B25</f>
        <v>65.8899350194645</v>
      </c>
    </row>
    <row r="27" customFormat="false" ht="12" hidden="false" customHeight="false" outlineLevel="0" collapsed="false">
      <c r="A27" s="0" t="n">
        <v>8</v>
      </c>
      <c r="B27" s="0" t="n">
        <f aca="true">-LN(RAND())*$F$5</f>
        <v>4.26266715994148</v>
      </c>
      <c r="C27" s="0" t="n">
        <f aca="true">-LN(RAND())/$F$4</f>
        <v>0.117543934461799</v>
      </c>
      <c r="D27" s="0" t="n">
        <f aca="false">D26+C27</f>
        <v>0.377601584921624</v>
      </c>
      <c r="E27" s="0" t="n">
        <f aca="false">E26+C27*$F$3</f>
        <v>78.2320481379535</v>
      </c>
    </row>
    <row r="28" customFormat="false" ht="12" hidden="false" customHeight="false" outlineLevel="0" collapsed="false">
      <c r="D28" s="0" t="n">
        <f aca="false">D27</f>
        <v>0.377601584921624</v>
      </c>
      <c r="E28" s="0" t="n">
        <f aca="false">E27-B27</f>
        <v>73.969380978012</v>
      </c>
    </row>
    <row r="29" customFormat="false" ht="12" hidden="false" customHeight="false" outlineLevel="0" collapsed="false">
      <c r="A29" s="0" t="n">
        <v>9</v>
      </c>
      <c r="B29" s="0" t="n">
        <f aca="true">-LN(RAND())*$F$5</f>
        <v>33.9476441405522</v>
      </c>
      <c r="C29" s="0" t="n">
        <f aca="true">-LN(RAND())/$F$4</f>
        <v>0.0691729774206065</v>
      </c>
      <c r="D29" s="0" t="n">
        <f aca="false">D28+C29</f>
        <v>0.446774562342231</v>
      </c>
      <c r="E29" s="0" t="n">
        <f aca="false">E28+C29*$F$3</f>
        <v>81.2325436071756</v>
      </c>
    </row>
    <row r="30" customFormat="false" ht="12" hidden="false" customHeight="false" outlineLevel="0" collapsed="false">
      <c r="D30" s="0" t="n">
        <f aca="false">D29</f>
        <v>0.446774562342231</v>
      </c>
      <c r="E30" s="0" t="n">
        <f aca="false">E29-B29</f>
        <v>47.2848994666234</v>
      </c>
    </row>
    <row r="31" customFormat="false" ht="12" hidden="false" customHeight="false" outlineLevel="0" collapsed="false">
      <c r="A31" s="0" t="n">
        <v>10</v>
      </c>
      <c r="B31" s="0" t="n">
        <f aca="true">-LN(RAND())*$F$5</f>
        <v>3.60069262318428</v>
      </c>
      <c r="C31" s="0" t="n">
        <f aca="true">-LN(RAND())/$F$4</f>
        <v>0.166137763665223</v>
      </c>
      <c r="D31" s="0" t="n">
        <f aca="false">D30+C31</f>
        <v>0.612912326007454</v>
      </c>
      <c r="E31" s="0" t="n">
        <f aca="false">E30+C31*$F$3</f>
        <v>64.7293646514719</v>
      </c>
    </row>
    <row r="32" customFormat="false" ht="12" hidden="false" customHeight="false" outlineLevel="0" collapsed="false">
      <c r="D32" s="0" t="n">
        <f aca="false">D31</f>
        <v>0.612912326007454</v>
      </c>
      <c r="E32" s="0" t="n">
        <f aca="false">E31-B31</f>
        <v>61.1286720282876</v>
      </c>
    </row>
    <row r="33" customFormat="false" ht="12" hidden="false" customHeight="false" outlineLevel="0" collapsed="false">
      <c r="A33" s="0" t="n">
        <v>11</v>
      </c>
      <c r="B33" s="0" t="n">
        <f aca="true">-LN(RAND())*$F$5</f>
        <v>30.6010950119112</v>
      </c>
      <c r="C33" s="0" t="n">
        <f aca="true">-LN(RAND())/$F$4</f>
        <v>0.382144785079915</v>
      </c>
      <c r="D33" s="0" t="n">
        <f aca="false">D32+C33</f>
        <v>0.995057111087369</v>
      </c>
      <c r="E33" s="0" t="n">
        <f aca="false">E32+C33*$F$3</f>
        <v>101.253874461679</v>
      </c>
    </row>
    <row r="34" customFormat="false" ht="12" hidden="false" customHeight="false" outlineLevel="0" collapsed="false">
      <c r="D34" s="0" t="n">
        <f aca="false">D33</f>
        <v>0.995057111087369</v>
      </c>
      <c r="E34" s="0" t="n">
        <f aca="false">E33-B33</f>
        <v>70.6527794497675</v>
      </c>
    </row>
    <row r="35" customFormat="false" ht="12" hidden="false" customHeight="false" outlineLevel="0" collapsed="false">
      <c r="A35" s="0" t="n">
        <v>12</v>
      </c>
      <c r="B35" s="0" t="n">
        <f aca="true">-LN(RAND())*$F$5</f>
        <v>13.5110276498208</v>
      </c>
      <c r="C35" s="0" t="n">
        <f aca="true">-LN(RAND())/$F$4</f>
        <v>0.100267124920827</v>
      </c>
      <c r="D35" s="0" t="n">
        <f aca="false">D34+C35</f>
        <v>1.0953242360082</v>
      </c>
      <c r="E35" s="0" t="n">
        <f aca="false">E34+C35*$F$3</f>
        <v>81.1808275664544</v>
      </c>
    </row>
    <row r="36" customFormat="false" ht="12" hidden="false" customHeight="false" outlineLevel="0" collapsed="false">
      <c r="D36" s="0" t="n">
        <f aca="false">D35</f>
        <v>1.0953242360082</v>
      </c>
      <c r="E36" s="0" t="n">
        <f aca="false">E35-B35</f>
        <v>67.6697999166336</v>
      </c>
    </row>
    <row r="37" customFormat="false" ht="12" hidden="false" customHeight="false" outlineLevel="0" collapsed="false">
      <c r="A37" s="0" t="n">
        <v>13</v>
      </c>
      <c r="B37" s="0" t="n">
        <f aca="true">-LN(RAND())*$F$5</f>
        <v>5.60987491829412</v>
      </c>
      <c r="C37" s="0" t="n">
        <f aca="true">-LN(RAND())/$F$4</f>
        <v>0.285518251290879</v>
      </c>
      <c r="D37" s="0" t="n">
        <f aca="false">D36+C37</f>
        <v>1.38084248729907</v>
      </c>
      <c r="E37" s="0" t="n">
        <f aca="false">E36+C37*$F$3</f>
        <v>97.6492163021758</v>
      </c>
    </row>
    <row r="38" customFormat="false" ht="12" hidden="false" customHeight="false" outlineLevel="0" collapsed="false">
      <c r="D38" s="0" t="n">
        <f aca="false">D37</f>
        <v>1.38084248729907</v>
      </c>
      <c r="E38" s="0" t="n">
        <f aca="false">E37-B37</f>
        <v>92.0393413838817</v>
      </c>
    </row>
    <row r="39" customFormat="false" ht="12" hidden="false" customHeight="false" outlineLevel="0" collapsed="false">
      <c r="A39" s="0" t="n">
        <v>14</v>
      </c>
      <c r="B39" s="0" t="n">
        <f aca="true">-LN(RAND())*$F$5</f>
        <v>12.4545547080651</v>
      </c>
      <c r="C39" s="0" t="n">
        <f aca="true">-LN(RAND())/$F$4</f>
        <v>0.00944471707862093</v>
      </c>
      <c r="D39" s="0" t="n">
        <f aca="false">D38+C39</f>
        <v>1.3902872043777</v>
      </c>
      <c r="E39" s="0" t="n">
        <f aca="false">E38+C39*$F$3</f>
        <v>93.0310366771369</v>
      </c>
    </row>
    <row r="40" customFormat="false" ht="12" hidden="false" customHeight="false" outlineLevel="0" collapsed="false">
      <c r="D40" s="0" t="n">
        <f aca="false">D39</f>
        <v>1.3902872043777</v>
      </c>
      <c r="E40" s="0" t="n">
        <f aca="false">E39-B39</f>
        <v>80.5764819690718</v>
      </c>
    </row>
    <row r="41" customFormat="false" ht="12" hidden="false" customHeight="false" outlineLevel="0" collapsed="false">
      <c r="A41" s="0" t="n">
        <v>15</v>
      </c>
      <c r="B41" s="0" t="n">
        <f aca="true">-LN(RAND())*$F$5</f>
        <v>2.47621995436736</v>
      </c>
      <c r="C41" s="0" t="n">
        <f aca="true">-LN(RAND())/$F$4</f>
        <v>0.0302433699500944</v>
      </c>
      <c r="D41" s="0" t="n">
        <f aca="false">D40+C41</f>
        <v>1.42053057432779</v>
      </c>
      <c r="E41" s="0" t="n">
        <f aca="false">E40+C41*$F$3</f>
        <v>83.7520358138317</v>
      </c>
    </row>
    <row r="42" customFormat="false" ht="12" hidden="false" customHeight="false" outlineLevel="0" collapsed="false">
      <c r="D42" s="0" t="n">
        <f aca="false">D41</f>
        <v>1.42053057432779</v>
      </c>
      <c r="E42" s="0" t="n">
        <f aca="false">E41-B41</f>
        <v>81.2758158594644</v>
      </c>
    </row>
    <row r="43" customFormat="false" ht="12" hidden="false" customHeight="false" outlineLevel="0" collapsed="false">
      <c r="A43" s="0" t="n">
        <v>16</v>
      </c>
      <c r="B43" s="0" t="n">
        <f aca="true">-LN(RAND())*$F$5</f>
        <v>4.86570940524157</v>
      </c>
      <c r="C43" s="0" t="n">
        <f aca="true">-LN(RAND())/$F$4</f>
        <v>0.0157923825709693</v>
      </c>
      <c r="D43" s="0" t="n">
        <f aca="false">D42+C43</f>
        <v>1.43632295689876</v>
      </c>
      <c r="E43" s="0" t="n">
        <f aca="false">E42+C43*$F$3</f>
        <v>82.9340160294161</v>
      </c>
    </row>
    <row r="44" customFormat="false" ht="12" hidden="false" customHeight="false" outlineLevel="0" collapsed="false">
      <c r="D44" s="0" t="n">
        <f aca="false">D43</f>
        <v>1.43632295689876</v>
      </c>
      <c r="E44" s="0" t="n">
        <f aca="false">E43-B43</f>
        <v>78.0683066241746</v>
      </c>
    </row>
    <row r="45" customFormat="false" ht="12" hidden="false" customHeight="false" outlineLevel="0" collapsed="false">
      <c r="A45" s="0" t="n">
        <v>17</v>
      </c>
      <c r="B45" s="0" t="n">
        <f aca="true">-LN(RAND())*$F$5</f>
        <v>1.10558788320739</v>
      </c>
      <c r="C45" s="0" t="n">
        <f aca="true">-LN(RAND())/$F$4</f>
        <v>0.164212358432</v>
      </c>
      <c r="D45" s="0" t="n">
        <f aca="false">D44+C45</f>
        <v>1.60053531533076</v>
      </c>
      <c r="E45" s="0" t="n">
        <f aca="false">E44+C45*$F$3</f>
        <v>95.3106042595346</v>
      </c>
    </row>
    <row r="46" customFormat="false" ht="12" hidden="false" customHeight="false" outlineLevel="0" collapsed="false">
      <c r="D46" s="0" t="n">
        <f aca="false">D45</f>
        <v>1.60053531533076</v>
      </c>
      <c r="E46" s="0" t="n">
        <f aca="false">E45-B45</f>
        <v>94.2050163763272</v>
      </c>
    </row>
    <row r="47" customFormat="false" ht="12" hidden="false" customHeight="false" outlineLevel="0" collapsed="false">
      <c r="A47" s="0" t="n">
        <v>18</v>
      </c>
      <c r="B47" s="0" t="n">
        <f aca="true">-LN(RAND())*$F$5</f>
        <v>5.43175829278251</v>
      </c>
      <c r="C47" s="0" t="n">
        <f aca="true">-LN(RAND())/$F$4</f>
        <v>0.0289976253583536</v>
      </c>
      <c r="D47" s="0" t="n">
        <f aca="false">D46+C47</f>
        <v>1.62953294068911</v>
      </c>
      <c r="E47" s="0" t="n">
        <f aca="false">E46+C47*$F$3</f>
        <v>97.2497670389543</v>
      </c>
    </row>
    <row r="48" customFormat="false" ht="12" hidden="false" customHeight="false" outlineLevel="0" collapsed="false">
      <c r="D48" s="0" t="n">
        <f aca="false">D47</f>
        <v>1.62953294068911</v>
      </c>
      <c r="E48" s="0" t="n">
        <f aca="false">E47-B47</f>
        <v>91.8180087461718</v>
      </c>
    </row>
    <row r="49" customFormat="false" ht="12" hidden="false" customHeight="false" outlineLevel="0" collapsed="false">
      <c r="A49" s="0" t="n">
        <v>19</v>
      </c>
      <c r="B49" s="0" t="n">
        <f aca="true">-LN(RAND())*$F$5</f>
        <v>0.711074223107368</v>
      </c>
      <c r="C49" s="0" t="n">
        <f aca="true">-LN(RAND())/$F$4</f>
        <v>0.230062210249023</v>
      </c>
      <c r="D49" s="0" t="n">
        <f aca="false">D48+C49</f>
        <v>1.85959515093814</v>
      </c>
      <c r="E49" s="0" t="n">
        <f aca="false">E48+C49*$F$3</f>
        <v>115.974540822319</v>
      </c>
    </row>
    <row r="50" customFormat="false" ht="12" hidden="false" customHeight="false" outlineLevel="0" collapsed="false">
      <c r="D50" s="0" t="n">
        <f aca="false">D49</f>
        <v>1.85959515093814</v>
      </c>
      <c r="E50" s="0" t="n">
        <f aca="false">E49-B49</f>
        <v>115.263466599212</v>
      </c>
    </row>
    <row r="51" customFormat="false" ht="12" hidden="false" customHeight="false" outlineLevel="0" collapsed="false">
      <c r="A51" s="0" t="n">
        <v>20</v>
      </c>
      <c r="B51" s="0" t="n">
        <f aca="true">-LN(RAND())*$F$5</f>
        <v>4.42641146449355</v>
      </c>
      <c r="C51" s="0" t="n">
        <f aca="true">-LN(RAND())/$F$4</f>
        <v>0.00649421584466981</v>
      </c>
      <c r="D51" s="0" t="n">
        <f aca="false">D50+C51</f>
        <v>1.86608936678281</v>
      </c>
      <c r="E51" s="0" t="n">
        <f aca="false">E50+C51*$F$3</f>
        <v>115.945359262902</v>
      </c>
    </row>
    <row r="52" customFormat="false" ht="12" hidden="false" customHeight="false" outlineLevel="0" collapsed="false">
      <c r="D52" s="0" t="n">
        <f aca="false">D51</f>
        <v>1.86608936678281</v>
      </c>
      <c r="E52" s="0" t="n">
        <f aca="false">E51-B51</f>
        <v>111.518947798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921875" defaultRowHeight="12" zeroHeight="false" outlineLevelRow="0" outlineLevelCol="0"/>
  <sheetData>
    <row r="1" customFormat="false" ht="12" hidden="false" customHeight="false" outlineLevel="0" collapsed="false">
      <c r="A1" s="0" t="s">
        <v>16</v>
      </c>
    </row>
    <row r="2" customFormat="false" ht="12" hidden="false" customHeight="false" outlineLevel="0" collapsed="false">
      <c r="A2" s="0" t="s">
        <v>17</v>
      </c>
    </row>
    <row r="3" customFormat="false" ht="12" hidden="false" customHeight="false" outlineLevel="0" collapsed="false">
      <c r="A3" s="0" t="s">
        <v>18</v>
      </c>
    </row>
    <row r="4" customFormat="false" ht="12" hidden="false" customHeight="false" outlineLevel="0" collapsed="false">
      <c r="A4" s="0" t="s">
        <v>19</v>
      </c>
    </row>
    <row r="5" customFormat="false" ht="12" hidden="false" customHeight="false" outlineLevel="0" collapsed="false">
      <c r="A5" s="0" t="s">
        <v>20</v>
      </c>
    </row>
    <row r="7" customFormat="false" ht="12" hidden="false" customHeight="false" outlineLevel="0" collapsed="false">
      <c r="A7" s="0" t="s">
        <v>21</v>
      </c>
    </row>
    <row r="8" customFormat="false" ht="12" hidden="false" customHeight="false" outlineLevel="0" collapsed="false">
      <c r="A8" s="0" t="s">
        <v>22</v>
      </c>
    </row>
    <row r="9" customFormat="false" ht="12" hidden="false" customHeight="false" outlineLevel="0" collapsed="false">
      <c r="A9" s="0" t="s">
        <v>23</v>
      </c>
    </row>
    <row r="10" customFormat="false" ht="12" hidden="false" customHeight="false" outlineLevel="0" collapsed="false">
      <c r="A10" s="0" t="s">
        <v>24</v>
      </c>
    </row>
    <row r="11" customFormat="false" ht="12" hidden="false" customHeight="false" outlineLevel="0" collapsed="false">
      <c r="A11" s="0" t="s">
        <v>25</v>
      </c>
    </row>
    <row r="12" customFormat="false" ht="12" hidden="false" customHeight="false" outlineLevel="0" collapsed="false">
      <c r="A12" s="0" t="s">
        <v>26</v>
      </c>
    </row>
    <row r="13" customFormat="false" ht="12" hidden="false" customHeight="false" outlineLevel="0" collapsed="false">
      <c r="A13" s="0" t="s">
        <v>27</v>
      </c>
    </row>
    <row r="15" customFormat="false" ht="12" hidden="false" customHeight="false" outlineLevel="0" collapsed="false">
      <c r="A15" s="0" t="s">
        <v>28</v>
      </c>
    </row>
    <row r="16" customFormat="false" ht="12" hidden="false" customHeight="false" outlineLevel="0" collapsed="false">
      <c r="A16" s="0" t="s">
        <v>29</v>
      </c>
    </row>
    <row r="17" customFormat="false" ht="12" hidden="false" customHeight="false" outlineLevel="0" collapsed="false">
      <c r="A17" s="0" t="s">
        <v>30</v>
      </c>
    </row>
    <row r="18" customFormat="false" ht="12" hidden="false" customHeight="false" outlineLevel="0" collapsed="false">
      <c r="A18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21:36:28Z</dcterms:created>
  <dc:creator>Andrew Ross</dc:creator>
  <dc:description/>
  <dc:language>en-US</dc:language>
  <cp:lastModifiedBy>Andrew Ross</cp:lastModifiedBy>
  <dcterms:modified xsi:type="dcterms:W3CDTF">2004-04-23T20:24:00Z</dcterms:modified>
  <cp:revision>0</cp:revision>
  <dc:subject>Renewal Theory</dc:subject>
  <dc:title>Insurance Ruin</dc:title>
</cp:coreProperties>
</file>